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7</t>
  </si>
  <si>
    <t xml:space="preserve">Анализ исполнения планов по неналоговым доходам бюджетов поселений                                                                                                                             </t>
  </si>
  <si>
    <t xml:space="preserve">по состоянию на 01.10.2021 года</t>
  </si>
  <si>
    <t xml:space="preserve">№ п/п </t>
  </si>
  <si>
    <t xml:space="preserve">Сельские поселения</t>
  </si>
  <si>
    <t xml:space="preserve">План               2021г.</t>
  </si>
  <si>
    <t xml:space="preserve">Факт            01.10.2020г.</t>
  </si>
  <si>
    <t xml:space="preserve">Факт        01.10.2021г.</t>
  </si>
  <si>
    <t xml:space="preserve">Отклонение от факта      2020г.      </t>
  </si>
  <si>
    <t xml:space="preserve">Отклонение от плана      2021г.</t>
  </si>
  <si>
    <t xml:space="preserve">  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3.3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7.88"/>
    <col collapsed="false" customWidth="true" hidden="false" outlineLevel="0" max="3" min="3" style="2" width="11.32"/>
    <col collapsed="false" customWidth="true" hidden="false" outlineLevel="0" max="4" min="4" style="3" width="12.43"/>
    <col collapsed="false" customWidth="true" hidden="false" outlineLevel="0" max="5" min="5" style="2" width="12.43"/>
    <col collapsed="false" customWidth="true" hidden="false" outlineLevel="0" max="6" min="6" style="2" width="11.43"/>
    <col collapsed="false" customWidth="true" hidden="false" outlineLevel="0" max="7" min="7" style="2" width="13.43"/>
    <col collapsed="false" customWidth="true" hidden="false" outlineLevel="0" max="8" min="8" style="2" width="11.66"/>
    <col collapsed="false" customWidth="true" hidden="false" outlineLevel="0" max="9" min="9" style="2" width="13.43"/>
    <col collapsed="false" customWidth="false" hidden="false" outlineLevel="0" max="257" min="10" style="2" width="13.33"/>
  </cols>
  <sheetData>
    <row r="1" customFormat="false" ht="15.6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7" t="s">
        <v>0</v>
      </c>
      <c r="K1" s="7"/>
      <c r="L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8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</row>
    <row r="5" customFormat="false" ht="54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</row>
    <row r="6" customFormat="false" ht="32.4" hidden="false" customHeight="true" outlineLevel="0" collapsed="false">
      <c r="A6" s="10"/>
      <c r="B6" s="11"/>
      <c r="C6" s="13" t="s">
        <v>10</v>
      </c>
      <c r="D6" s="13" t="s">
        <v>10</v>
      </c>
      <c r="E6" s="13" t="s">
        <v>10</v>
      </c>
      <c r="F6" s="13" t="s">
        <v>10</v>
      </c>
      <c r="G6" s="11" t="s">
        <v>11</v>
      </c>
      <c r="H6" s="13" t="s">
        <v>10</v>
      </c>
      <c r="I6" s="11" t="s">
        <v>11</v>
      </c>
    </row>
    <row r="7" customFormat="false" ht="17.4" hidden="false" customHeight="true" outlineLevel="0" collapsed="false">
      <c r="A7" s="14" t="n">
        <v>1</v>
      </c>
      <c r="B7" s="15" t="s">
        <v>12</v>
      </c>
      <c r="C7" s="16" t="n">
        <v>4583.1</v>
      </c>
      <c r="D7" s="16" t="n">
        <v>3489.21</v>
      </c>
      <c r="E7" s="16" t="n">
        <v>2976.71</v>
      </c>
      <c r="F7" s="17" t="n">
        <f aca="false">E7-D7</f>
        <v>-512.5</v>
      </c>
      <c r="G7" s="18" t="n">
        <f aca="false">E7/D7*100</f>
        <v>85.3118614242192</v>
      </c>
      <c r="H7" s="19" t="n">
        <f aca="false">E7-C7</f>
        <v>-1606.39</v>
      </c>
      <c r="I7" s="18" t="n">
        <f aca="false">E7/C7*100</f>
        <v>64.9497065305143</v>
      </c>
    </row>
    <row r="8" customFormat="false" ht="18" hidden="false" customHeight="true" outlineLevel="0" collapsed="false">
      <c r="A8" s="14" t="n">
        <v>2</v>
      </c>
      <c r="B8" s="15" t="s">
        <v>13</v>
      </c>
      <c r="C8" s="16" t="n">
        <v>5869.18</v>
      </c>
      <c r="D8" s="16" t="n">
        <v>1275.42</v>
      </c>
      <c r="E8" s="16" t="n">
        <v>1607.44</v>
      </c>
      <c r="F8" s="17" t="n">
        <f aca="false">E8-D8</f>
        <v>332.02</v>
      </c>
      <c r="G8" s="18" t="n">
        <f aca="false">E8/D8*100</f>
        <v>126.03220899782</v>
      </c>
      <c r="H8" s="19" t="n">
        <f aca="false">E8-C8</f>
        <v>-4261.74</v>
      </c>
      <c r="I8" s="18" t="n">
        <f aca="false">E8/C8*100</f>
        <v>27.3878122667903</v>
      </c>
    </row>
    <row r="9" customFormat="false" ht="16.95" hidden="false" customHeight="true" outlineLevel="0" collapsed="false">
      <c r="A9" s="14" t="n">
        <v>3</v>
      </c>
      <c r="B9" s="15" t="s">
        <v>14</v>
      </c>
      <c r="C9" s="16" t="n">
        <v>8808.72</v>
      </c>
      <c r="D9" s="16" t="n">
        <v>2314.03</v>
      </c>
      <c r="E9" s="16" t="n">
        <v>3204.95</v>
      </c>
      <c r="F9" s="17" t="n">
        <f aca="false">E9-D9</f>
        <v>890.92</v>
      </c>
      <c r="G9" s="18" t="n">
        <f aca="false">E9/D9*100</f>
        <v>138.50079731032</v>
      </c>
      <c r="H9" s="19" t="n">
        <f aca="false">E9-C9</f>
        <v>-5603.77</v>
      </c>
      <c r="I9" s="18" t="n">
        <f aca="false">E9/C9*100</f>
        <v>36.3838332924647</v>
      </c>
    </row>
    <row r="10" customFormat="false" ht="16.2" hidden="false" customHeight="true" outlineLevel="0" collapsed="false">
      <c r="A10" s="14" t="n">
        <v>4</v>
      </c>
      <c r="B10" s="15" t="s">
        <v>15</v>
      </c>
      <c r="C10" s="16" t="n">
        <v>206.03</v>
      </c>
      <c r="D10" s="16" t="n">
        <v>142.95</v>
      </c>
      <c r="E10" s="16" t="n">
        <v>177.71</v>
      </c>
      <c r="F10" s="17" t="n">
        <f aca="false">E10-D10</f>
        <v>34.76</v>
      </c>
      <c r="G10" s="18" t="n">
        <f aca="false">E10/D10*100</f>
        <v>124.316194473592</v>
      </c>
      <c r="H10" s="19" t="n">
        <f aca="false">E10-C10</f>
        <v>-28.32</v>
      </c>
      <c r="I10" s="18" t="n">
        <f aca="false">E10/C10*100</f>
        <v>86.2544289666554</v>
      </c>
    </row>
    <row r="11" customFormat="false" ht="16.95" hidden="false" customHeight="true" outlineLevel="0" collapsed="false">
      <c r="A11" s="14" t="n">
        <v>5</v>
      </c>
      <c r="B11" s="15" t="s">
        <v>16</v>
      </c>
      <c r="C11" s="16" t="n">
        <v>81930.3</v>
      </c>
      <c r="D11" s="16" t="n">
        <v>43462.41</v>
      </c>
      <c r="E11" s="16" t="n">
        <v>45599.12</v>
      </c>
      <c r="F11" s="17" t="n">
        <f aca="false">E11-D11</f>
        <v>2136.71</v>
      </c>
      <c r="G11" s="18" t="n">
        <f aca="false">E11/D11*100</f>
        <v>104.916225308261</v>
      </c>
      <c r="H11" s="19" t="n">
        <f aca="false">E11-C11</f>
        <v>-36331.18</v>
      </c>
      <c r="I11" s="18" t="n">
        <f aca="false">E11/C11*100</f>
        <v>55.6559905187702</v>
      </c>
    </row>
    <row r="12" customFormat="false" ht="16.2" hidden="false" customHeight="true" outlineLevel="0" collapsed="false">
      <c r="A12" s="14" t="n">
        <v>6</v>
      </c>
      <c r="B12" s="15" t="s">
        <v>17</v>
      </c>
      <c r="C12" s="16" t="n">
        <v>15526.7</v>
      </c>
      <c r="D12" s="16" t="n">
        <v>4469.49</v>
      </c>
      <c r="E12" s="16" t="n">
        <v>10817.63</v>
      </c>
      <c r="F12" s="17" t="n">
        <f aca="false">E12-D12</f>
        <v>6348.14</v>
      </c>
      <c r="G12" s="18" t="n">
        <f aca="false">E12/D12*100</f>
        <v>242.032759889831</v>
      </c>
      <c r="H12" s="19" t="n">
        <f aca="false">E12-C12</f>
        <v>-4709.07</v>
      </c>
      <c r="I12" s="18" t="n">
        <f aca="false">E12/C12*100</f>
        <v>69.6711471207662</v>
      </c>
    </row>
    <row r="13" customFormat="false" ht="18" hidden="false" customHeight="true" outlineLevel="0" collapsed="false">
      <c r="A13" s="14" t="n">
        <v>7</v>
      </c>
      <c r="B13" s="15" t="s">
        <v>18</v>
      </c>
      <c r="C13" s="16" t="n">
        <v>41482.77</v>
      </c>
      <c r="D13" s="16" t="n">
        <v>1949.9</v>
      </c>
      <c r="E13" s="16" t="n">
        <v>2050.06</v>
      </c>
      <c r="F13" s="17" t="n">
        <f aca="false">E13-D13</f>
        <v>100.16</v>
      </c>
      <c r="G13" s="18" t="n">
        <f aca="false">E13/D13*100</f>
        <v>105.136673675573</v>
      </c>
      <c r="H13" s="19" t="n">
        <f aca="false">E13-C13</f>
        <v>-39432.71</v>
      </c>
      <c r="I13" s="18" t="n">
        <f aca="false">E13/C13*100</f>
        <v>4.94195541908122</v>
      </c>
    </row>
    <row r="14" customFormat="false" ht="15.6" hidden="false" customHeight="true" outlineLevel="0" collapsed="false">
      <c r="A14" s="14" t="n">
        <v>8</v>
      </c>
      <c r="B14" s="15" t="s">
        <v>19</v>
      </c>
      <c r="C14" s="16" t="n">
        <v>460.4</v>
      </c>
      <c r="D14" s="16" t="n">
        <v>1262.96</v>
      </c>
      <c r="E14" s="16" t="n">
        <v>1488.04</v>
      </c>
      <c r="F14" s="17" t="n">
        <f aca="false">E14-D14</f>
        <v>225.08</v>
      </c>
      <c r="G14" s="18" t="n">
        <f aca="false">E14/D14*100</f>
        <v>117.821625387977</v>
      </c>
      <c r="H14" s="19" t="n">
        <f aca="false">E14-C14</f>
        <v>1027.64</v>
      </c>
      <c r="I14" s="18" t="n">
        <f aca="false">E14/C14*100</f>
        <v>323.205907906169</v>
      </c>
    </row>
    <row r="15" customFormat="false" ht="16.2" hidden="false" customHeight="true" outlineLevel="0" collapsed="false">
      <c r="A15" s="14" t="n">
        <v>9</v>
      </c>
      <c r="B15" s="15" t="s">
        <v>20</v>
      </c>
      <c r="C15" s="16" t="n">
        <v>141.68</v>
      </c>
      <c r="D15" s="16" t="n">
        <v>15.23</v>
      </c>
      <c r="E15" s="16" t="n">
        <v>159.58</v>
      </c>
      <c r="F15" s="17" t="n">
        <f aca="false">E15-D15</f>
        <v>144.35</v>
      </c>
      <c r="G15" s="18" t="n">
        <f aca="false">E15/D15*100</f>
        <v>1047.80039395929</v>
      </c>
      <c r="H15" s="19" t="n">
        <f aca="false">E15-C15</f>
        <v>17.9</v>
      </c>
      <c r="I15" s="18" t="n">
        <f aca="false">E15/C15*100</f>
        <v>112.634105025409</v>
      </c>
    </row>
    <row r="16" customFormat="false" ht="17.4" hidden="false" customHeight="true" outlineLevel="0" collapsed="false">
      <c r="A16" s="14" t="n">
        <v>10</v>
      </c>
      <c r="B16" s="15" t="s">
        <v>21</v>
      </c>
      <c r="C16" s="16" t="n">
        <v>3005.47</v>
      </c>
      <c r="D16" s="16" t="n">
        <v>799.14</v>
      </c>
      <c r="E16" s="16" t="n">
        <v>955.28</v>
      </c>
      <c r="F16" s="17" t="n">
        <f aca="false">E16-D16</f>
        <v>156.14</v>
      </c>
      <c r="G16" s="18" t="n">
        <f aca="false">E16/D16*100</f>
        <v>119.538503891684</v>
      </c>
      <c r="H16" s="19" t="n">
        <f aca="false">E16-C16</f>
        <v>-2050.19</v>
      </c>
      <c r="I16" s="18" t="n">
        <f aca="false">E16/C16*100</f>
        <v>31.7847125408006</v>
      </c>
    </row>
    <row r="17" customFormat="false" ht="19.2" hidden="false" customHeight="true" outlineLevel="0" collapsed="false">
      <c r="A17" s="14" t="n">
        <v>11</v>
      </c>
      <c r="B17" s="15" t="s">
        <v>22</v>
      </c>
      <c r="C17" s="16" t="n">
        <v>5510.27</v>
      </c>
      <c r="D17" s="16" t="n">
        <v>3091.41</v>
      </c>
      <c r="E17" s="16" t="n">
        <v>4207.08</v>
      </c>
      <c r="F17" s="17" t="n">
        <f aca="false">E17-D17</f>
        <v>1115.67</v>
      </c>
      <c r="G17" s="18" t="n">
        <f aca="false">E17/D17*100</f>
        <v>136.08935728357</v>
      </c>
      <c r="H17" s="19" t="n">
        <f aca="false">E17-C17</f>
        <v>-1303.19</v>
      </c>
      <c r="I17" s="18" t="n">
        <f aca="false">E17/C17*100</f>
        <v>76.3497977413085</v>
      </c>
    </row>
    <row r="18" customFormat="false" ht="18" hidden="false" customHeight="true" outlineLevel="0" collapsed="false">
      <c r="A18" s="14" t="n">
        <v>12</v>
      </c>
      <c r="B18" s="15" t="s">
        <v>23</v>
      </c>
      <c r="C18" s="16" t="n">
        <v>27519.89</v>
      </c>
      <c r="D18" s="16" t="n">
        <v>9388.71</v>
      </c>
      <c r="E18" s="16" t="n">
        <v>8260.93</v>
      </c>
      <c r="F18" s="17" t="n">
        <f aca="false">E18-D18</f>
        <v>-1127.78</v>
      </c>
      <c r="G18" s="18" t="n">
        <f aca="false">E18/D18*100</f>
        <v>87.9879131424871</v>
      </c>
      <c r="H18" s="19" t="n">
        <f aca="false">E18-C18</f>
        <v>-19258.96</v>
      </c>
      <c r="I18" s="18" t="n">
        <f aca="false">E18/C18*100</f>
        <v>30.0180342290612</v>
      </c>
    </row>
    <row r="19" customFormat="false" ht="16.95" hidden="false" customHeight="true" outlineLevel="0" collapsed="false">
      <c r="A19" s="14" t="n">
        <v>13</v>
      </c>
      <c r="B19" s="15" t="s">
        <v>24</v>
      </c>
      <c r="C19" s="16" t="n">
        <v>1100</v>
      </c>
      <c r="D19" s="16" t="n">
        <v>860.86</v>
      </c>
      <c r="E19" s="16" t="n">
        <v>313.79</v>
      </c>
      <c r="F19" s="17" t="n">
        <f aca="false">E19-D19</f>
        <v>-547.07</v>
      </c>
      <c r="G19" s="18" t="n">
        <f aca="false">E19/D19*100</f>
        <v>36.4507585437818</v>
      </c>
      <c r="H19" s="19" t="n">
        <f aca="false">E19-C19</f>
        <v>-786.21</v>
      </c>
      <c r="I19" s="18" t="n">
        <f aca="false">E19/C19*100</f>
        <v>28.5263636363636</v>
      </c>
    </row>
    <row r="20" customFormat="false" ht="18" hidden="false" customHeight="true" outlineLevel="0" collapsed="false">
      <c r="A20" s="14" t="n">
        <v>14</v>
      </c>
      <c r="B20" s="15" t="s">
        <v>25</v>
      </c>
      <c r="C20" s="16" t="n">
        <v>1061.4</v>
      </c>
      <c r="D20" s="16" t="n">
        <v>817.71</v>
      </c>
      <c r="E20" s="16" t="n">
        <v>754.59</v>
      </c>
      <c r="F20" s="17" t="n">
        <f aca="false">E20-D20</f>
        <v>-63.12</v>
      </c>
      <c r="G20" s="18" t="n">
        <f aca="false">E20/D20*100</f>
        <v>92.2808819752724</v>
      </c>
      <c r="H20" s="19" t="n">
        <f aca="false">E20-C20</f>
        <v>-306.81</v>
      </c>
      <c r="I20" s="18" t="n">
        <f aca="false">E20/C20*100</f>
        <v>71.0938383267383</v>
      </c>
    </row>
    <row r="21" customFormat="false" ht="18.6" hidden="false" customHeight="true" outlineLevel="0" collapsed="false">
      <c r="A21" s="14" t="n">
        <v>15</v>
      </c>
      <c r="B21" s="15" t="s">
        <v>26</v>
      </c>
      <c r="C21" s="16" t="n">
        <v>1031.72</v>
      </c>
      <c r="D21" s="16" t="n">
        <v>21.33</v>
      </c>
      <c r="E21" s="16" t="n">
        <v>1055.85</v>
      </c>
      <c r="F21" s="17" t="n">
        <f aca="false">E21-D21</f>
        <v>1034.52</v>
      </c>
      <c r="G21" s="18" t="n">
        <f aca="false">E21/D21*100</f>
        <v>4950.07032348805</v>
      </c>
      <c r="H21" s="19" t="n">
        <f aca="false">E21-C21</f>
        <v>24.1299999999999</v>
      </c>
      <c r="I21" s="18" t="n">
        <f aca="false">E21/C21*100</f>
        <v>102.338812856201</v>
      </c>
    </row>
    <row r="22" customFormat="false" ht="17.4" hidden="false" customHeight="true" outlineLevel="0" collapsed="false">
      <c r="A22" s="14" t="n">
        <v>16</v>
      </c>
      <c r="B22" s="15" t="s">
        <v>27</v>
      </c>
      <c r="C22" s="16" t="n">
        <v>3926.91</v>
      </c>
      <c r="D22" s="16" t="n">
        <v>316.76</v>
      </c>
      <c r="E22" s="16" t="n">
        <v>773.19</v>
      </c>
      <c r="F22" s="17" t="n">
        <f aca="false">E22-D22</f>
        <v>456.43</v>
      </c>
      <c r="G22" s="18" t="n">
        <f aca="false">E22/D22*100</f>
        <v>244.093319863619</v>
      </c>
      <c r="H22" s="19" t="n">
        <f aca="false">E22-C22</f>
        <v>-3153.72</v>
      </c>
      <c r="I22" s="18" t="n">
        <f aca="false">E22/C22*100</f>
        <v>19.6895268799132</v>
      </c>
    </row>
    <row r="23" customFormat="false" ht="18.6" hidden="false" customHeight="true" outlineLevel="0" collapsed="false">
      <c r="A23" s="14" t="n">
        <v>17</v>
      </c>
      <c r="B23" s="15" t="s">
        <v>28</v>
      </c>
      <c r="C23" s="16" t="n">
        <v>3531.99</v>
      </c>
      <c r="D23" s="16" t="n">
        <v>651.39</v>
      </c>
      <c r="E23" s="16" t="n">
        <v>1599.97</v>
      </c>
      <c r="F23" s="17" t="n">
        <f aca="false">E23-D23</f>
        <v>948.58</v>
      </c>
      <c r="G23" s="18" t="n">
        <f aca="false">E23/D23*100</f>
        <v>245.623973349299</v>
      </c>
      <c r="H23" s="19" t="n">
        <f aca="false">E23-C23</f>
        <v>-1932.02</v>
      </c>
      <c r="I23" s="18" t="n">
        <f aca="false">E23/C23*100</f>
        <v>45.2993921273843</v>
      </c>
    </row>
    <row r="24" customFormat="false" ht="19.2" hidden="false" customHeight="true" outlineLevel="0" collapsed="false">
      <c r="A24" s="20"/>
      <c r="B24" s="21" t="s">
        <v>29</v>
      </c>
      <c r="C24" s="22" t="n">
        <f aca="false">SUM(C7:C23)</f>
        <v>205696.53</v>
      </c>
      <c r="D24" s="23" t="n">
        <f aca="false">SUM(D7:D23)</f>
        <v>74328.91</v>
      </c>
      <c r="E24" s="22" t="n">
        <f aca="false">SUM(E7:E23)</f>
        <v>86001.92</v>
      </c>
      <c r="F24" s="24" t="n">
        <f aca="false">E24-D24</f>
        <v>11673.01</v>
      </c>
      <c r="G24" s="25" t="n">
        <f aca="false">E24/D24*100</f>
        <v>115.704535422355</v>
      </c>
      <c r="H24" s="24" t="n">
        <f aca="false">E24-C24</f>
        <v>-119694.61</v>
      </c>
      <c r="I24" s="25" t="n">
        <f aca="false">E24/C24*100</f>
        <v>41.81009762294</v>
      </c>
    </row>
    <row r="25" customFormat="false" ht="14.25" hidden="false" customHeight="true" outlineLevel="0" collapsed="false">
      <c r="B25" s="26"/>
    </row>
    <row r="26" customFormat="false" ht="13.5" hidden="false" customHeight="true" outlineLevel="0" collapsed="false">
      <c r="A26" s="27"/>
      <c r="B26" s="27"/>
      <c r="C26" s="27"/>
      <c r="D26" s="27"/>
      <c r="E26" s="27"/>
    </row>
  </sheetData>
  <mergeCells count="8">
    <mergeCell ref="A2:I2"/>
    <mergeCell ref="A3:I3"/>
    <mergeCell ref="B4:I4"/>
    <mergeCell ref="A5:A6"/>
    <mergeCell ref="B5:B6"/>
    <mergeCell ref="F5:G5"/>
    <mergeCell ref="H5:I5"/>
    <mergeCell ref="A26:E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10-06T11:55:27Z</cp:lastPrinted>
  <dcterms:modified xsi:type="dcterms:W3CDTF">2021-10-06T11:55:31Z</dcterms:modified>
  <cp:revision>0</cp:revision>
  <dc:subject/>
  <dc:title/>
</cp:coreProperties>
</file>